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8/23/24 ASTROS REC at PHILL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LAN FEDERMAN III[548]</t>
  </si>
  <si>
    <t xml:space="preserve">SUNNY SANDHUR III[1180]</t>
  </si>
  <si>
    <t xml:space="preserve">VARJOT MINHAS[549]</t>
  </si>
  <si>
    <t xml:space="preserve">PAUL BHATTI III[723]</t>
  </si>
  <si>
    <t xml:space="preserve">OMER KHAN[736]</t>
  </si>
  <si>
    <t xml:space="preserve">SAJENTH SIVASUBRAMANIAM[738]</t>
  </si>
  <si>
    <t xml:space="preserve">BRAVEEN RAVI III[547]</t>
  </si>
  <si>
    <t xml:space="preserve">HARMAN MALHI[555]</t>
  </si>
  <si>
    <t xml:space="preserve">STEPHEN EFSTAT[741]</t>
  </si>
  <si>
    <t xml:space="preserve">JOHNNY EFSTAT III[556]</t>
  </si>
  <si>
    <t xml:space="preserve">STEVE EFSTAT III[55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AN CHAHAL[876] </t>
  </si>
  <si>
    <t xml:space="preserve">AYUB BHULA[644]</t>
  </si>
  <si>
    <t xml:space="preserve">WAQAR ROPER[587]</t>
  </si>
  <si>
    <t xml:space="preserve">MICHEAL GRIFFIN[997]</t>
  </si>
  <si>
    <t xml:space="preserve">CONWAY FLOWERS[980]</t>
  </si>
  <si>
    <t xml:space="preserve">SHAM SINGH[875] </t>
  </si>
  <si>
    <t xml:space="preserve">NILAJ JAYASANKAR III[628] </t>
  </si>
  <si>
    <t xml:space="preserve">MYURAN THANANJEYAN[977]</t>
  </si>
  <si>
    <t xml:space="preserve">ARJUN SINGH[878]</t>
  </si>
  <si>
    <t xml:space="preserve">SARANGAN KAN[978]</t>
  </si>
  <si>
    <t xml:space="preserve">CARLTON HURD[981]</t>
  </si>
  <si>
    <t xml:space="preserve">NITIN TAILOR[877]</t>
  </si>
  <si>
    <t xml:space="preserve">Team</t>
  </si>
  <si>
    <t xml:space="preserve">E</t>
  </si>
  <si>
    <t xml:space="preserve">ASTROS REC</t>
  </si>
  <si>
    <t xml:space="preserve">PHILLIE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0</v>
      </c>
    </row>
    <row r="6" customFormat="false" ht="15" hidden="false" customHeight="false" outlineLevel="0" collapsed="false">
      <c r="A6" s="4" t="n">
        <v>0</v>
      </c>
      <c r="B6" s="7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77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82</v>
      </c>
      <c r="B9" s="1" t="s">
        <v>49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3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3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6</v>
      </c>
      <c r="E16" s="8" t="n">
        <v>35</v>
      </c>
      <c r="F16" s="8" t="n">
        <v>14</v>
      </c>
      <c r="G16" s="8" t="n">
        <v>22</v>
      </c>
      <c r="H16" s="8" t="n">
        <v>0</v>
      </c>
      <c r="I16" s="8" t="n">
        <v>15</v>
      </c>
      <c r="J16" s="8" t="n">
        <v>5</v>
      </c>
      <c r="K16" s="8" t="n">
        <v>1</v>
      </c>
      <c r="L16" s="8" t="n">
        <v>1</v>
      </c>
      <c r="M16" s="8" t="n">
        <v>14</v>
      </c>
      <c r="N16" s="9" t="n">
        <v>0.628571428571429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75</v>
      </c>
      <c r="Z16" s="9" t="n">
        <v>0.638888888888889</v>
      </c>
      <c r="AA16" s="9" t="n">
        <v>0.638888888888889</v>
      </c>
      <c r="AB16" s="9" t="n">
        <v>0.914285714285714</v>
      </c>
      <c r="AC16" s="9" t="n">
        <v>1.5531746031746</v>
      </c>
      <c r="AD16" s="9" t="n">
        <v>0.516071428571429</v>
      </c>
      <c r="AE16" s="9" t="n">
        <v>0.617647058823529</v>
      </c>
      <c r="AF16" s="9" t="n">
        <v>1</v>
      </c>
      <c r="AG16" s="9" t="n">
        <v>0.972222222222222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0</v>
      </c>
      <c r="AN16" s="8" t="n">
        <v>12</v>
      </c>
      <c r="AO16" s="9" t="n">
        <v>0.6</v>
      </c>
      <c r="AP16" s="10" t="n">
        <v>66.6666666666667</v>
      </c>
      <c r="AQ16" s="10" t="n">
        <v>66.6666666666667</v>
      </c>
      <c r="AR16" s="10" t="n">
        <v>3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21</v>
      </c>
      <c r="I5" s="4" t="n">
        <v>17</v>
      </c>
      <c r="J5" s="4" t="n">
        <v>33</v>
      </c>
      <c r="K5" s="4" t="n">
        <v>50</v>
      </c>
      <c r="L5" s="4" t="n">
        <v>9</v>
      </c>
      <c r="M5" s="11" t="n">
        <v>4.5</v>
      </c>
      <c r="N5" s="4" t="n">
        <v>9</v>
      </c>
      <c r="O5" s="11" t="n">
        <v>31.5</v>
      </c>
      <c r="P5" s="11" t="n">
        <v>40.5</v>
      </c>
      <c r="Q5" s="5" t="n">
        <v>3.6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1</v>
      </c>
      <c r="W5" s="4" t="n">
        <v>0</v>
      </c>
      <c r="X5" s="11" t="n">
        <v>1</v>
      </c>
      <c r="Y5" s="11" t="n">
        <v>3.5</v>
      </c>
      <c r="Z5" s="11" t="n">
        <v>3.5</v>
      </c>
      <c r="AA5" s="11" t="n">
        <v>5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8.5</v>
      </c>
      <c r="AG5" s="5" t="n">
        <v>0.81</v>
      </c>
      <c r="AH5" s="5" t="n">
        <v>0.8</v>
      </c>
      <c r="AI5" s="5" t="n">
        <v>0.842</v>
      </c>
      <c r="AJ5" s="4" t="n">
        <v>1</v>
      </c>
      <c r="AK5" s="4" t="n">
        <v>2</v>
      </c>
      <c r="AL5" s="4" t="n">
        <v>12</v>
      </c>
      <c r="AM5" s="4" t="n">
        <v>9</v>
      </c>
      <c r="AN5" s="5" t="n">
        <v>0.571</v>
      </c>
    </row>
    <row r="6" customFormat="false" ht="15" hidden="false" customHeight="false" outlineLevel="0" collapsed="false">
      <c r="A6" s="4" t="n">
        <v>0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13</v>
      </c>
      <c r="I6" s="4" t="n">
        <v>12</v>
      </c>
      <c r="J6" s="4" t="n">
        <v>19</v>
      </c>
      <c r="K6" s="4" t="n">
        <v>31</v>
      </c>
      <c r="L6" s="4" t="n">
        <v>6</v>
      </c>
      <c r="M6" s="11" t="n">
        <v>3.6</v>
      </c>
      <c r="N6" s="4" t="n">
        <v>6</v>
      </c>
      <c r="O6" s="11" t="n">
        <v>25.2</v>
      </c>
      <c r="P6" s="11" t="n">
        <v>32.4</v>
      </c>
      <c r="Q6" s="5" t="n">
        <v>1.9</v>
      </c>
      <c r="R6" s="4" t="n">
        <v>1</v>
      </c>
      <c r="S6" s="4" t="n">
        <v>0</v>
      </c>
      <c r="T6" s="4" t="n">
        <v>1</v>
      </c>
      <c r="U6" s="4" t="n">
        <v>8</v>
      </c>
      <c r="V6" s="4" t="n">
        <v>0</v>
      </c>
      <c r="W6" s="4" t="n">
        <v>0</v>
      </c>
      <c r="X6" s="11" t="n">
        <v>0</v>
      </c>
      <c r="Y6" s="11" t="n">
        <v>4.2</v>
      </c>
      <c r="Z6" s="11" t="n">
        <v>0</v>
      </c>
      <c r="AA6" s="11" t="n">
        <v>33.6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4.8</v>
      </c>
      <c r="AG6" s="5" t="n">
        <v>0.615</v>
      </c>
      <c r="AH6" s="5" t="n">
        <v>0.615</v>
      </c>
      <c r="AI6" s="5" t="n">
        <v>0.667</v>
      </c>
      <c r="AJ6" s="4" t="n">
        <v>3</v>
      </c>
      <c r="AK6" s="4" t="n">
        <v>1</v>
      </c>
      <c r="AL6" s="4" t="n">
        <v>7</v>
      </c>
      <c r="AM6" s="4" t="n">
        <v>6</v>
      </c>
      <c r="AN6" s="5" t="n">
        <v>0.538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34</v>
      </c>
      <c r="I7" s="8" t="n">
        <v>29</v>
      </c>
      <c r="J7" s="8" t="n">
        <v>52</v>
      </c>
      <c r="K7" s="8" t="n">
        <v>81</v>
      </c>
      <c r="L7" s="8" t="n">
        <v>15</v>
      </c>
      <c r="M7" s="12" t="n">
        <v>4.09090909090909</v>
      </c>
      <c r="N7" s="8" t="n">
        <v>15</v>
      </c>
      <c r="O7" s="12" t="n">
        <v>28.6363636363636</v>
      </c>
      <c r="P7" s="12" t="n">
        <v>36.8181818181818</v>
      </c>
      <c r="Q7" s="9" t="n">
        <v>2.82727272727273</v>
      </c>
      <c r="R7" s="8" t="n">
        <v>2</v>
      </c>
      <c r="S7" s="8" t="n">
        <v>0</v>
      </c>
      <c r="T7" s="8" t="n">
        <v>2</v>
      </c>
      <c r="U7" s="8" t="n">
        <v>24</v>
      </c>
      <c r="V7" s="8" t="n">
        <v>1</v>
      </c>
      <c r="W7" s="8" t="n">
        <v>0</v>
      </c>
      <c r="X7" s="12" t="n">
        <v>2</v>
      </c>
      <c r="Y7" s="12" t="n">
        <v>3.81818181818182</v>
      </c>
      <c r="Z7" s="12" t="n">
        <v>1.90909090909091</v>
      </c>
      <c r="AA7" s="12" t="n">
        <v>45.8181818181818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6.81818181818182</v>
      </c>
      <c r="AG7" s="9" t="n">
        <v>0.735294117647059</v>
      </c>
      <c r="AH7" s="9" t="n">
        <v>0.727272727272727</v>
      </c>
      <c r="AI7" s="9" t="n">
        <v>0.774193548387097</v>
      </c>
      <c r="AJ7" s="8" t="n">
        <v>4</v>
      </c>
      <c r="AK7" s="8" t="n">
        <v>3</v>
      </c>
      <c r="AL7" s="8" t="n">
        <v>19</v>
      </c>
      <c r="AM7" s="8" t="n">
        <v>15</v>
      </c>
      <c r="AN7" s="9" t="n">
        <v>0.55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7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0</v>
      </c>
      <c r="B5" s="7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66.7</v>
      </c>
    </row>
    <row r="6" customFormat="false" ht="15" hidden="false" customHeight="false" outlineLevel="0" collapsed="false">
      <c r="A6" s="4" t="n">
        <v>9</v>
      </c>
      <c r="B6" s="7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6.7</v>
      </c>
      <c r="AQ6" s="6" t="n">
        <v>66.7</v>
      </c>
      <c r="AR6" s="6" t="n">
        <v>66.7</v>
      </c>
    </row>
    <row r="7" customFormat="false" ht="15" hidden="false" customHeight="false" outlineLevel="0" collapsed="false">
      <c r="A7" s="4" t="n">
        <v>24</v>
      </c>
      <c r="B7" s="7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0.333</v>
      </c>
      <c r="AG7" s="5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6</v>
      </c>
      <c r="B8" s="7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21</v>
      </c>
      <c r="B9" s="7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5" hidden="false" customHeight="false" outlineLevel="0" collapsed="false">
      <c r="A10" s="4" t="n">
        <v>77</v>
      </c>
      <c r="B10" s="7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3</v>
      </c>
      <c r="B11" s="7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5</v>
      </c>
      <c r="B12" s="7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23</v>
      </c>
      <c r="B13" s="7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100</v>
      </c>
    </row>
    <row r="14" customFormat="false" ht="15" hidden="false" customHeight="false" outlineLevel="0" collapsed="false">
      <c r="A14" s="4" t="n">
        <v>7</v>
      </c>
      <c r="B14" s="7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8</v>
      </c>
      <c r="B15" s="7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4" t="n">
        <v>18</v>
      </c>
      <c r="B16" s="7" t="s">
        <v>109</v>
      </c>
      <c r="C16" s="4" t="n">
        <v>1</v>
      </c>
      <c r="D16" s="4" t="n">
        <v>1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34</v>
      </c>
      <c r="E17" s="8" t="n">
        <v>33</v>
      </c>
      <c r="F17" s="8" t="n">
        <v>15</v>
      </c>
      <c r="G17" s="8" t="n">
        <v>24</v>
      </c>
      <c r="H17" s="8" t="n">
        <v>0</v>
      </c>
      <c r="I17" s="8" t="n">
        <v>18</v>
      </c>
      <c r="J17" s="8" t="n">
        <v>4</v>
      </c>
      <c r="K17" s="8" t="n">
        <v>2</v>
      </c>
      <c r="L17" s="8" t="n">
        <v>0</v>
      </c>
      <c r="M17" s="8" t="n">
        <v>15</v>
      </c>
      <c r="N17" s="13" t="n">
        <v>0.727272727272727</v>
      </c>
      <c r="O17" s="8" t="n">
        <v>1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13" t="n">
        <v>0.882352941176471</v>
      </c>
      <c r="Z17" s="13" t="n">
        <v>0.735294117647059</v>
      </c>
      <c r="AA17" s="13" t="n">
        <v>0.735294117647059</v>
      </c>
      <c r="AB17" s="13" t="n">
        <v>0.96969696969697</v>
      </c>
      <c r="AC17" s="13" t="n">
        <v>1.70499108734403</v>
      </c>
      <c r="AD17" s="13" t="n">
        <v>0.573306595365419</v>
      </c>
      <c r="AE17" s="13" t="n">
        <v>0.774193548387097</v>
      </c>
      <c r="AF17" s="13" t="n">
        <v>0.939393939393939</v>
      </c>
      <c r="AG17" s="13" t="n">
        <v>0.911764705882353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6</v>
      </c>
      <c r="AN17" s="8" t="n">
        <v>11</v>
      </c>
      <c r="AO17" s="13" t="n">
        <v>0.6875</v>
      </c>
      <c r="AP17" s="10" t="n">
        <v>73.5294117647059</v>
      </c>
      <c r="AQ17" s="10" t="n">
        <v>73.5294117647059</v>
      </c>
      <c r="AR17" s="10" t="n">
        <v>44.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7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6</v>
      </c>
      <c r="I5" s="4" t="n">
        <v>31</v>
      </c>
      <c r="J5" s="4" t="n">
        <v>47</v>
      </c>
      <c r="K5" s="4" t="n">
        <v>78</v>
      </c>
      <c r="L5" s="4" t="n">
        <v>14</v>
      </c>
      <c r="M5" s="11" t="n">
        <v>2.47</v>
      </c>
      <c r="N5" s="4" t="n">
        <v>14</v>
      </c>
      <c r="O5" s="11" t="n">
        <v>17.29</v>
      </c>
      <c r="P5" s="11" t="n">
        <v>22.24</v>
      </c>
      <c r="Q5" s="5" t="n">
        <v>5.924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24</v>
      </c>
      <c r="AA5" s="11" t="n">
        <v>27.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059</v>
      </c>
      <c r="AG5" s="5" t="n">
        <v>0.639</v>
      </c>
      <c r="AH5" s="5" t="n">
        <v>0.629</v>
      </c>
      <c r="AI5" s="5" t="n">
        <v>0.618</v>
      </c>
      <c r="AJ5" s="4" t="n">
        <v>9</v>
      </c>
      <c r="AK5" s="4" t="n">
        <v>4</v>
      </c>
      <c r="AL5" s="4" t="n">
        <v>22</v>
      </c>
      <c r="AM5" s="4" t="n">
        <v>14</v>
      </c>
      <c r="AN5" s="5" t="n">
        <v>0.61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6</v>
      </c>
      <c r="I6" s="8" t="n">
        <v>31</v>
      </c>
      <c r="J6" s="8" t="n">
        <v>47</v>
      </c>
      <c r="K6" s="8" t="n">
        <v>78</v>
      </c>
      <c r="L6" s="8" t="n">
        <v>14</v>
      </c>
      <c r="M6" s="12" t="n">
        <v>2.47058823529412</v>
      </c>
      <c r="N6" s="8" t="n">
        <v>14</v>
      </c>
      <c r="O6" s="12" t="n">
        <v>17.2941176470588</v>
      </c>
      <c r="P6" s="12" t="n">
        <v>22.2352941176471</v>
      </c>
      <c r="Q6" s="13" t="n">
        <v>5.92352941176471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23529411764706</v>
      </c>
      <c r="AA6" s="12" t="n">
        <v>27.1764705882353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4.05882352941176</v>
      </c>
      <c r="AG6" s="13" t="n">
        <v>0.638888888888889</v>
      </c>
      <c r="AH6" s="13" t="n">
        <v>0.628571428571429</v>
      </c>
      <c r="AI6" s="13" t="n">
        <v>0.617647058823529</v>
      </c>
      <c r="AJ6" s="8" t="n">
        <v>9</v>
      </c>
      <c r="AK6" s="8" t="n">
        <v>4</v>
      </c>
      <c r="AL6" s="8" t="n">
        <v>22</v>
      </c>
      <c r="AM6" s="8" t="n">
        <v>14</v>
      </c>
      <c r="AN6" s="13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</v>
      </c>
      <c r="B5" s="7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1</v>
      </c>
      <c r="K2" s="16" t="s">
        <v>58</v>
      </c>
    </row>
    <row r="3" customFormat="false" ht="26.25" hidden="false" customHeight="false" outlineLevel="0" collapsed="false">
      <c r="A3" s="17" t="s">
        <v>112</v>
      </c>
      <c r="B3" s="18" t="n">
        <v>5</v>
      </c>
      <c r="C3" s="18" t="n">
        <v>3</v>
      </c>
      <c r="D3" s="18" t="n">
        <v>0</v>
      </c>
      <c r="E3" s="18" t="n">
        <v>3</v>
      </c>
      <c r="F3" s="18" t="n">
        <v>0</v>
      </c>
      <c r="G3" s="18" t="n">
        <v>3</v>
      </c>
      <c r="H3" s="19" t="n">
        <v>14</v>
      </c>
      <c r="I3" s="19" t="n">
        <v>22</v>
      </c>
      <c r="J3" s="19" t="n">
        <v>0</v>
      </c>
      <c r="K3" s="20" t="n">
        <v>8</v>
      </c>
    </row>
    <row r="4" customFormat="false" ht="26.25" hidden="false" customHeight="false" outlineLevel="0" collapsed="false">
      <c r="A4" s="21" t="s">
        <v>113</v>
      </c>
      <c r="B4" s="22" t="n">
        <v>1</v>
      </c>
      <c r="C4" s="22" t="n">
        <v>5</v>
      </c>
      <c r="D4" s="22" t="n">
        <v>3</v>
      </c>
      <c r="E4" s="22" t="n">
        <v>1</v>
      </c>
      <c r="F4" s="22" t="n">
        <v>5</v>
      </c>
      <c r="G4" s="22" t="s">
        <v>114</v>
      </c>
      <c r="H4" s="23" t="n">
        <v>15</v>
      </c>
      <c r="I4" s="23" t="n">
        <v>24</v>
      </c>
      <c r="J4" s="23" t="n">
        <v>0</v>
      </c>
      <c r="K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8:44:23Z</dcterms:created>
  <dc:creator>Kisho</dc:creator>
  <dc:description/>
  <dc:language>en-US</dc:language>
  <cp:lastModifiedBy>Windows User</cp:lastModifiedBy>
  <dcterms:modified xsi:type="dcterms:W3CDTF">2024-08-30T08:44:25Z</dcterms:modified>
  <cp:revision>0</cp:revision>
  <dc:subject/>
  <dc:title/>
</cp:coreProperties>
</file>